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جدول تعرفه 93و94" sheetId="1" state="visible" r:id="rId2"/>
    <sheet name="2جدول محاسبه مبلغ کارکرد" sheetId="2" state="visible" r:id="rId3"/>
    <sheet name="3محاسبه درآمد و هزینه عملکرد94" sheetId="3" state="visible" r:id="rId4"/>
  </sheets>
  <definedNames>
    <definedName function="false" hidden="false" localSheetId="0" name="_xlnm.Print_Area" vbProcedure="false">'1جدول تعرفه 93و94'!$A$1:$J$29</definedName>
    <definedName function="false" hidden="false" localSheetId="2" name="_xlnm.Print_Area" vbProcedure="false">'3محاسبه درآمد و هزینه عملکرد9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3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1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01/31</t>
    </r>
  </si>
  <si>
    <t xml:space="preserve">تعداد سقف</t>
  </si>
  <si>
    <r>
      <rPr>
        <sz val="9"/>
        <color rgb="FF000000"/>
        <rFont val="B Zar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t xml:space="preserve">متراژ زیربنا</t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Zar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Zar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 ساختمانی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2</t>
    </r>
  </si>
  <si>
    <t xml:space="preserve">گروه ب</t>
  </si>
  <si>
    <t xml:space="preserve">گروه ج </t>
  </si>
  <si>
    <t xml:space="preserve">گروه د</t>
  </si>
  <si>
    <t xml:space="preserve">تعرفه</t>
  </si>
  <si>
    <t xml:space="preserve">طراحی</t>
  </si>
  <si>
    <t xml:space="preserve">معماری</t>
  </si>
  <si>
    <t xml:space="preserve">عمران</t>
  </si>
  <si>
    <t xml:space="preserve">برق</t>
  </si>
  <si>
    <t xml:space="preserve">مکانیک</t>
  </si>
  <si>
    <t xml:space="preserve">نظارت</t>
  </si>
  <si>
    <t xml:space="preserve">عمران معماری</t>
  </si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4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2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12/29</t>
    </r>
  </si>
  <si>
    <t xml:space="preserve">گروه ج</t>
  </si>
  <si>
    <r>
      <rPr>
        <b val="true"/>
        <sz val="14"/>
        <color rgb="FF000000"/>
        <rFont val="Noto Sans Devanagari"/>
        <family val="2"/>
      </rPr>
      <t xml:space="preserve">فرم شماره </t>
    </r>
    <r>
      <rPr>
        <b val="true"/>
        <sz val="14"/>
        <color rgb="FF000000"/>
        <rFont val="B Zar"/>
        <family val="0"/>
        <charset val="178"/>
      </rPr>
      <t xml:space="preserve">1 - </t>
    </r>
    <r>
      <rPr>
        <b val="true"/>
        <sz val="14"/>
        <color rgb="FF000000"/>
        <rFont val="Noto Sans Devanagari"/>
        <family val="2"/>
      </rPr>
      <t xml:space="preserve">اطلاعات مربوط به کارکرد طراحی و نظارت مهندسین برای محاسبه عملکرد سال </t>
    </r>
    <r>
      <rPr>
        <b val="true"/>
        <sz val="14"/>
        <color rgb="FF000000"/>
        <rFont val="B Zar"/>
        <family val="0"/>
        <charset val="178"/>
      </rPr>
      <t xml:space="preserve">1394</t>
    </r>
  </si>
  <si>
    <r>
      <rPr>
        <b val="true"/>
        <sz val="18"/>
        <color rgb="FF000000"/>
        <rFont val="Noto Sans Devanagari"/>
        <family val="2"/>
      </rPr>
      <t xml:space="preserve">به تفکیک کارکرد در        </t>
    </r>
    <r>
      <rPr>
        <b val="true"/>
        <u val="single"/>
        <sz val="18"/>
        <color rgb="FF000000"/>
        <rFont val="B Zar"/>
        <family val="0"/>
        <charset val="178"/>
      </rPr>
      <t xml:space="preserve">1 ماهه اول 94</t>
    </r>
    <r>
      <rPr>
        <b val="true"/>
        <sz val="18"/>
        <color rgb="FF000000"/>
        <rFont val="B Zar"/>
        <family val="0"/>
        <charset val="178"/>
      </rPr>
      <t xml:space="preserve">     و      </t>
    </r>
    <r>
      <rPr>
        <b val="true"/>
        <u val="single"/>
        <sz val="18"/>
        <color rgb="FF000000"/>
        <rFont val="B Zar"/>
        <family val="0"/>
        <charset val="178"/>
      </rPr>
      <t xml:space="preserve"> 11 ماهه پایان سال 94</t>
    </r>
  </si>
  <si>
    <t xml:space="preserve">اطلاعات شخصی </t>
  </si>
  <si>
    <r>
      <rPr>
        <sz val="11"/>
        <color rgb="FF000000"/>
        <rFont val="Noto Sans Devanagari"/>
        <family val="2"/>
      </rPr>
      <t xml:space="preserve">نام و نام خانوادگ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کد شهردار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شت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مز عبور </t>
    </r>
    <r>
      <rPr>
        <sz val="11"/>
        <color rgb="FF000000"/>
        <rFont val="B Lotus"/>
        <family val="0"/>
        <charset val="178"/>
      </rPr>
      <t xml:space="preserve">esup:</t>
    </r>
  </si>
  <si>
    <r>
      <rPr>
        <b val="true"/>
        <sz val="11"/>
        <color rgb="FF000000"/>
        <rFont val="Noto Sans Devanagari"/>
        <family val="2"/>
      </rPr>
      <t xml:space="preserve">توضیح </t>
    </r>
    <r>
      <rPr>
        <b val="true"/>
        <sz val="11"/>
        <color rgb="FF000000"/>
        <rFont val="B Zar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مهندسین محترم میبایست مقادیر کارکرد خودرا در دو بازه زمانی مختلف به شرح جدول زیر از گزارش کارکرد  سال </t>
    </r>
    <r>
      <rPr>
        <b val="true"/>
        <sz val="11"/>
        <color rgb="FF000000"/>
        <rFont val="B Zar"/>
        <family val="0"/>
        <charset val="178"/>
      </rPr>
      <t xml:space="preserve">1394 </t>
    </r>
    <r>
      <rPr>
        <b val="true"/>
        <sz val="11"/>
        <color rgb="FF000000"/>
        <rFont val="Noto Sans Devanagari"/>
        <family val="2"/>
      </rPr>
      <t xml:space="preserve">استخراج و در سلولهایی که با رنگ زرد مشخص شده است وارد نمایند </t>
    </r>
    <r>
      <rPr>
        <b val="true"/>
        <sz val="11"/>
        <color rgb="FF000000"/>
        <rFont val="B Zar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درآمد و هزینه کارکرد سال </t>
    </r>
    <r>
      <rPr>
        <b val="true"/>
        <sz val="11"/>
        <color rgb="FF000000"/>
        <rFont val="B Zar"/>
        <family val="0"/>
        <charset val="178"/>
      </rPr>
      <t xml:space="preserve">94  </t>
    </r>
    <r>
      <rPr>
        <b val="true"/>
        <sz val="11"/>
        <color rgb="FF000000"/>
        <rFont val="Noto Sans Devanagari"/>
        <family val="2"/>
      </rPr>
      <t xml:space="preserve">بر اساس تعرفه مربوطه  محاسبه و در شیت بعدی</t>
    </r>
    <r>
      <rPr>
        <b val="true"/>
        <sz val="11"/>
        <color rgb="FF000000"/>
        <rFont val="B Zar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گزارش درآمد وهزینه  </t>
    </r>
    <r>
      <rPr>
        <b val="true"/>
        <sz val="11"/>
        <color rgb="FF000000"/>
        <rFont val="B Zar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فرم شماره </t>
    </r>
    <r>
      <rPr>
        <b val="true"/>
        <sz val="11"/>
        <color rgb="FF000000"/>
        <rFont val="B Zar"/>
        <family val="0"/>
        <charset val="178"/>
      </rPr>
      <t xml:space="preserve">2 ) </t>
    </r>
    <r>
      <rPr>
        <b val="true"/>
        <sz val="11"/>
        <color rgb="FF000000"/>
        <rFont val="Noto Sans Devanagari"/>
        <family val="2"/>
      </rPr>
      <t xml:space="preserve">نشان داده میشود </t>
    </r>
    <r>
      <rPr>
        <b val="true"/>
        <sz val="11"/>
        <color rgb="FF000000"/>
        <rFont val="B Zar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عمران از تاریخ </t>
    </r>
    <r>
      <rPr>
        <b val="true"/>
        <sz val="14"/>
        <color rgb="FF000000"/>
        <rFont val="B Nazanin"/>
        <family val="0"/>
        <charset val="178"/>
      </rPr>
      <t xml:space="preserve">1394/01/01 لغایت  1394/01/31 
</t>
    </r>
    <r>
      <rPr>
        <b val="true"/>
        <sz val="14"/>
        <color rgb="FF000000"/>
        <rFont val="Noto Sans Devanagari"/>
        <family val="2"/>
      </rPr>
      <t xml:space="preserve">بر اساس تعرفه سال </t>
    </r>
    <r>
      <rPr>
        <b val="true"/>
        <sz val="14"/>
        <color rgb="FF000000"/>
        <rFont val="B Nazanin"/>
        <family val="0"/>
        <charset val="178"/>
      </rPr>
      <t xml:space="preserve">93</t>
    </r>
  </si>
  <si>
    <r>
      <rPr>
        <b val="true"/>
        <sz val="11"/>
        <color rgb="FF000000"/>
        <rFont val="B Zar"/>
        <family val="0"/>
        <charset val="178"/>
      </rPr>
      <t xml:space="preserve">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6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7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8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0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6</t>
    </r>
    <r>
      <rPr>
        <b val="true"/>
        <sz val="11"/>
        <color rgb="FF000000"/>
        <rFont val="Noto Sans Devanagari"/>
        <family val="2"/>
      </rPr>
      <t xml:space="preserve">سقف و بالاتر</t>
    </r>
  </si>
  <si>
    <t xml:space="preserve">متراژ زیربنا </t>
  </si>
  <si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2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Zar"/>
        <family val="0"/>
        <charset val="178"/>
      </rPr>
      <t xml:space="preserve">201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6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20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0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زیر بنای بیش از </t>
    </r>
    <r>
      <rPr>
        <b val="true"/>
        <sz val="11"/>
        <color rgb="FF000000"/>
        <rFont val="B Zar"/>
        <family val="0"/>
        <charset val="178"/>
      </rPr>
      <t xml:space="preserve">500 </t>
    </r>
    <r>
      <rPr>
        <b val="true"/>
        <sz val="11"/>
        <color rgb="FF000000"/>
        <rFont val="Noto Sans Devanagari"/>
        <family val="2"/>
      </rPr>
      <t xml:space="preserve">متر مربع 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2</t>
    </r>
  </si>
  <si>
    <t xml:space="preserve">متراژ طراحی</t>
  </si>
  <si>
    <t xml:space="preserve">درامد طراحی</t>
  </si>
  <si>
    <t xml:space="preserve">درصد خدمات مهندسی</t>
  </si>
  <si>
    <r>
      <rPr>
        <sz val="9"/>
        <color rgb="FF000000"/>
        <rFont val="B Lotus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Lotus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Lotus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2</t>
    </r>
  </si>
  <si>
    <t xml:space="preserve">گروه د </t>
  </si>
  <si>
    <t xml:space="preserve">متراژ نظارت</t>
  </si>
  <si>
    <t xml:space="preserve">درامد نظارت</t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عمران از تاریخ </t>
    </r>
    <r>
      <rPr>
        <b val="true"/>
        <sz val="14"/>
        <color rgb="FF000000"/>
        <rFont val="B Nazanin"/>
        <family val="0"/>
        <charset val="178"/>
      </rPr>
      <t xml:space="preserve">1394/02/01 لغایت  1394/12/29 
</t>
    </r>
    <r>
      <rPr>
        <b val="true"/>
        <sz val="14"/>
        <color rgb="FF000000"/>
        <rFont val="Noto Sans Devanagari"/>
        <family val="2"/>
      </rPr>
      <t xml:space="preserve">بر اساس </t>
    </r>
    <r>
      <rPr>
        <b val="true"/>
        <u val="single"/>
        <sz val="14"/>
        <color rgb="FF000000"/>
        <rFont val="Noto Sans Devanagari"/>
        <family val="2"/>
      </rPr>
      <t xml:space="preserve">تعرفه سال </t>
    </r>
    <r>
      <rPr>
        <b val="true"/>
        <u val="single"/>
        <sz val="14"/>
        <color rgb="FF000000"/>
        <rFont val="B Nazanin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فرم شماره </t>
    </r>
    <r>
      <rPr>
        <b val="true"/>
        <sz val="16"/>
        <color rgb="FF000000"/>
        <rFont val="B Zar"/>
        <family val="0"/>
        <charset val="178"/>
      </rPr>
      <t xml:space="preserve">2 -  </t>
    </r>
    <r>
      <rPr>
        <b val="true"/>
        <sz val="16"/>
        <color rgb="FF000000"/>
        <rFont val="Noto Sans Devanagari"/>
        <family val="2"/>
      </rPr>
      <t xml:space="preserve">محاسبه درآمد و هزینه عملکرد سال </t>
    </r>
    <r>
      <rPr>
        <b val="true"/>
        <sz val="16"/>
        <color rgb="FF000000"/>
        <rFont val="B Zar"/>
        <family val="0"/>
        <charset val="178"/>
      </rPr>
      <t xml:space="preserve">1394 </t>
    </r>
    <r>
      <rPr>
        <b val="true"/>
        <sz val="16"/>
        <color rgb="FF000000"/>
        <rFont val="Noto Sans Devanagari"/>
        <family val="2"/>
      </rPr>
      <t xml:space="preserve">رشته عمران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</t>
    </r>
  </si>
  <si>
    <t xml:space="preserve"> </t>
  </si>
  <si>
    <r>
      <rPr>
        <sz val="11"/>
        <color rgb="FF000000"/>
        <rFont val="Noto Sans Devanagari"/>
        <family val="2"/>
      </rPr>
      <t xml:space="preserve">رشته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کد شهرداری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</t>
    </r>
    <r>
      <rPr>
        <sz val="11"/>
        <color rgb="FF000000"/>
        <rFont val="B Lotus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محاسبه درآمد ناخالص و هزینه مهندسین بر اساس جداول تعرفه سال  </t>
    </r>
    <r>
      <rPr>
        <b val="true"/>
        <sz val="11"/>
        <color rgb="FF000000"/>
        <rFont val="B Zar"/>
        <family val="0"/>
        <charset val="178"/>
      </rPr>
      <t xml:space="preserve">93 </t>
    </r>
    <r>
      <rPr>
        <b val="true"/>
        <sz val="11"/>
        <color rgb="FF000000"/>
        <rFont val="Noto Sans Devanagari"/>
        <family val="2"/>
      </rPr>
      <t xml:space="preserve">و </t>
    </r>
    <r>
      <rPr>
        <b val="true"/>
        <sz val="11"/>
        <color rgb="FF000000"/>
        <rFont val="B Zar"/>
        <family val="0"/>
        <charset val="178"/>
      </rPr>
      <t xml:space="preserve">94 </t>
    </r>
  </si>
  <si>
    <t xml:space="preserve">شرح </t>
  </si>
  <si>
    <t xml:space="preserve">مبلغ درآمد  ناخالص</t>
  </si>
  <si>
    <t xml:space="preserve">ضریب هزینه </t>
  </si>
  <si>
    <t xml:space="preserve">ضریب علی الراس درامد مشمول</t>
  </si>
  <si>
    <t xml:space="preserve">مبلغ هزینه </t>
  </si>
  <si>
    <t xml:space="preserve">مبلغ درامد مشمول مالیات</t>
  </si>
  <si>
    <r>
      <rPr>
        <sz val="11"/>
        <color rgb="FF000000"/>
        <rFont val="Noto Sans Devanagari"/>
        <family val="2"/>
      </rPr>
      <t xml:space="preserve">درامد طراح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طراحی 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شهرساز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طراحی</t>
    </r>
  </si>
  <si>
    <r>
      <rPr>
        <sz val="11"/>
        <color rgb="FF000000"/>
        <rFont val="Noto Sans Devanagari"/>
        <family val="2"/>
      </rPr>
      <t xml:space="preserve">درامد نقشه بردار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</si>
  <si>
    <t xml:space="preserve">درامد ناظر هماهنگ کننده  </t>
  </si>
  <si>
    <t xml:space="preserve">درامد مجری</t>
  </si>
  <si>
    <t xml:space="preserve">درامد کارشناسی رسمی </t>
  </si>
  <si>
    <r>
      <rPr>
        <sz val="11"/>
        <color rgb="FF000000"/>
        <rFont val="Noto Sans Devanagari"/>
        <family val="2"/>
      </rPr>
      <t xml:space="preserve">درامد کارشناسی ماده </t>
    </r>
    <r>
      <rPr>
        <sz val="11"/>
        <color rgb="FF000000"/>
        <rFont val="B Lotus"/>
        <family val="0"/>
        <charset val="178"/>
      </rPr>
      <t xml:space="preserve">27</t>
    </r>
  </si>
  <si>
    <t xml:space="preserve">درامد بازدید نظارت عالیه </t>
  </si>
  <si>
    <t xml:space="preserve">درامد مشاوره </t>
  </si>
  <si>
    <t xml:space="preserve">درامد تفکیک آپارتمان </t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راحی</t>
    </r>
    <r>
      <rPr>
        <sz val="11"/>
        <color rgb="FF000000"/>
        <rFont val="B Lotus"/>
        <family val="0"/>
        <charset val="178"/>
      </rPr>
      <t xml:space="preserve">50%</t>
    </r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  <r>
      <rPr>
        <sz val="11"/>
        <color rgb="FF000000"/>
        <rFont val="B Lotus"/>
        <family val="0"/>
        <charset val="178"/>
      </rPr>
      <t xml:space="preserve">50%</t>
    </r>
  </si>
  <si>
    <t xml:space="preserve">جمع </t>
  </si>
  <si>
    <r>
      <rPr>
        <sz val="14"/>
        <color rgb="FF000000"/>
        <rFont val="Noto Sans Devanagari"/>
        <family val="2"/>
      </rPr>
      <t xml:space="preserve">اینجانب                           درامد و هزینه  طراحی و نظارت و سایر خدمات مهندسی خود در سال </t>
    </r>
    <r>
      <rPr>
        <sz val="14"/>
        <color rgb="FF000000"/>
        <rFont val="B Zar"/>
        <family val="0"/>
        <charset val="178"/>
      </rPr>
      <t xml:space="preserve">1394 </t>
    </r>
    <r>
      <rPr>
        <sz val="14"/>
        <color rgb="FF000000"/>
        <rFont val="Noto Sans Devanagari"/>
        <family val="2"/>
      </rPr>
      <t xml:space="preserve">را به شرح مندرج در جداول فوق گواهی مینمایم                                                                                                                                                                                                                               مهر و امضا </t>
    </r>
    <r>
      <rPr>
        <sz val="14"/>
        <color rgb="FF000000"/>
        <rFont val="B Zar"/>
        <family val="0"/>
        <charset val="178"/>
      </rPr>
      <t xml:space="preserve">: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_ ;\-#,##0\ 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B Za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Lotus"/>
      <family val="0"/>
      <charset val="178"/>
    </font>
    <font>
      <b val="true"/>
      <sz val="9"/>
      <color rgb="FF000000"/>
      <name val="B Lotus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B Zar"/>
      <family val="0"/>
      <charset val="178"/>
    </font>
    <font>
      <b val="true"/>
      <sz val="18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sz val="5"/>
      <color rgb="FF000000"/>
      <name val="Noto Sans Devanagari"/>
      <family val="2"/>
    </font>
    <font>
      <sz val="9"/>
      <color rgb="FF000000"/>
      <name val="B Lotus"/>
      <family val="0"/>
      <charset val="178"/>
    </font>
    <font>
      <sz val="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B Nazanin"/>
      <family val="0"/>
      <charset val="178"/>
    </font>
    <font>
      <sz val="11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tr"/>
      <family val="0"/>
      <charset val="178"/>
    </font>
    <font>
      <sz val="12"/>
      <color rgb="FF000000"/>
      <name val="B Lotus"/>
      <family val="0"/>
      <charset val="178"/>
    </font>
    <font>
      <sz val="18"/>
      <color rgb="FF000000"/>
      <name val="B Za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34440</xdr:colOff>
      <xdr:row>0</xdr:row>
      <xdr:rowOff>17640</xdr:rowOff>
    </xdr:from>
    <xdr:to>
      <xdr:col>5</xdr:col>
      <xdr:colOff>-229320</xdr:colOff>
      <xdr:row>0</xdr:row>
      <xdr:rowOff>87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676720" y="17640"/>
          <a:ext cx="1005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0.61"/>
  </cols>
  <sheetData>
    <row r="1" customFormat="false" ht="50.25" hidden="false" customHeight="true" outlineLevel="0" collapsed="false"/>
    <row r="2" customFormat="false" ht="38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25.5" hidden="false" customHeight="true" outlineLevel="0" collapsed="false">
      <c r="A5" s="6" t="s">
        <v>10</v>
      </c>
      <c r="B5" s="6"/>
      <c r="C5" s="7" t="s">
        <v>11</v>
      </c>
      <c r="D5" s="7" t="s">
        <v>12</v>
      </c>
      <c r="E5" s="7" t="s">
        <v>13</v>
      </c>
      <c r="F5" s="7" t="s">
        <v>14</v>
      </c>
      <c r="G5" s="7"/>
      <c r="H5" s="8" t="s">
        <v>15</v>
      </c>
      <c r="I5" s="8"/>
      <c r="J5" s="8"/>
    </row>
    <row r="6" customFormat="false" ht="25.5" hidden="false" customHeight="true" outlineLevel="0" collapsed="false">
      <c r="A6" s="6" t="s">
        <v>16</v>
      </c>
      <c r="B6" s="6"/>
      <c r="C6" s="7" t="s">
        <v>17</v>
      </c>
      <c r="D6" s="7" t="s">
        <v>18</v>
      </c>
      <c r="E6" s="7" t="s">
        <v>19</v>
      </c>
      <c r="F6" s="7" t="s">
        <v>20</v>
      </c>
      <c r="G6" s="7"/>
      <c r="H6" s="8" t="s">
        <v>21</v>
      </c>
      <c r="I6" s="8"/>
      <c r="J6" s="8"/>
    </row>
    <row r="7" customFormat="false" ht="25.5" hidden="false" customHeight="true" outlineLevel="0" collapsed="false">
      <c r="A7" s="6" t="s">
        <v>22</v>
      </c>
      <c r="B7" s="6"/>
      <c r="C7" s="9" t="n">
        <v>152000</v>
      </c>
      <c r="D7" s="9" t="n">
        <v>171000</v>
      </c>
      <c r="E7" s="9" t="n">
        <v>245400</v>
      </c>
      <c r="F7" s="9" t="n">
        <v>296000</v>
      </c>
      <c r="G7" s="9" t="n">
        <v>339000</v>
      </c>
      <c r="H7" s="9" t="n">
        <v>414000</v>
      </c>
      <c r="I7" s="9" t="n">
        <v>453000</v>
      </c>
      <c r="J7" s="10" t="n">
        <v>478000</v>
      </c>
    </row>
    <row r="8" customFormat="false" ht="25.5" hidden="false" customHeight="true" outlineLevel="0" collapsed="false">
      <c r="A8" s="11" t="s">
        <v>23</v>
      </c>
      <c r="B8" s="12" t="s">
        <v>24</v>
      </c>
      <c r="C8" s="13" t="n">
        <v>33660</v>
      </c>
      <c r="D8" s="13" t="n">
        <v>37860</v>
      </c>
      <c r="E8" s="14" t="n">
        <v>38240</v>
      </c>
      <c r="F8" s="14" t="n">
        <v>43370</v>
      </c>
      <c r="G8" s="14" t="n">
        <v>51940</v>
      </c>
      <c r="H8" s="14" t="n">
        <v>64690</v>
      </c>
      <c r="I8" s="14" t="n">
        <v>69950</v>
      </c>
      <c r="J8" s="15" t="n">
        <v>75240</v>
      </c>
    </row>
    <row r="9" customFormat="false" ht="25.5" hidden="false" customHeight="true" outlineLevel="0" collapsed="false">
      <c r="A9" s="11"/>
      <c r="B9" s="12" t="s">
        <v>25</v>
      </c>
      <c r="C9" s="13" t="n">
        <v>33660</v>
      </c>
      <c r="D9" s="13" t="n">
        <v>37860</v>
      </c>
      <c r="E9" s="14" t="n">
        <v>25560</v>
      </c>
      <c r="F9" s="14" t="n">
        <v>29600</v>
      </c>
      <c r="G9" s="14" t="n">
        <v>40420</v>
      </c>
      <c r="H9" s="14" t="n">
        <v>49590</v>
      </c>
      <c r="I9" s="14" t="n">
        <v>54400</v>
      </c>
      <c r="J9" s="15" t="n">
        <v>57540</v>
      </c>
    </row>
    <row r="10" customFormat="false" ht="25.5" hidden="false" customHeight="true" outlineLevel="0" collapsed="false">
      <c r="A10" s="11"/>
      <c r="B10" s="12" t="s">
        <v>26</v>
      </c>
      <c r="C10" s="14" t="n">
        <v>5650</v>
      </c>
      <c r="D10" s="14" t="n">
        <v>6350</v>
      </c>
      <c r="E10" s="14" t="n">
        <v>9610</v>
      </c>
      <c r="F10" s="14" t="n">
        <v>16450</v>
      </c>
      <c r="G10" s="14" t="n">
        <v>18470</v>
      </c>
      <c r="H10" s="14" t="n">
        <v>21560</v>
      </c>
      <c r="I10" s="14" t="n">
        <v>24430</v>
      </c>
      <c r="J10" s="15" t="n">
        <v>26110</v>
      </c>
    </row>
    <row r="11" customFormat="false" ht="25.5" hidden="false" customHeight="true" outlineLevel="0" collapsed="false">
      <c r="A11" s="11"/>
      <c r="B11" s="12" t="s">
        <v>27</v>
      </c>
      <c r="C11" s="14" t="n">
        <v>9770</v>
      </c>
      <c r="D11" s="14" t="n">
        <v>10990</v>
      </c>
      <c r="E11" s="14" t="n">
        <v>11250</v>
      </c>
      <c r="F11" s="14" t="n">
        <v>19730</v>
      </c>
      <c r="G11" s="14" t="n">
        <v>21730</v>
      </c>
      <c r="H11" s="14" t="n">
        <v>28030</v>
      </c>
      <c r="I11" s="14" t="n">
        <v>31090</v>
      </c>
      <c r="J11" s="15" t="n">
        <v>32530</v>
      </c>
    </row>
    <row r="12" customFormat="false" ht="25.5" hidden="false" customHeight="true" outlineLevel="0" collapsed="false">
      <c r="A12" s="16" t="s">
        <v>28</v>
      </c>
      <c r="B12" s="17" t="s">
        <v>29</v>
      </c>
      <c r="C12" s="14" t="n">
        <v>83380</v>
      </c>
      <c r="D12" s="14" t="n">
        <v>93810</v>
      </c>
      <c r="E12" s="14" t="n">
        <v>130060</v>
      </c>
      <c r="F12" s="14" t="n">
        <v>143680</v>
      </c>
      <c r="G12" s="14" t="n">
        <v>156460</v>
      </c>
      <c r="H12" s="14" t="n">
        <v>194060</v>
      </c>
      <c r="I12" s="14" t="n">
        <v>210950</v>
      </c>
      <c r="J12" s="15" t="n">
        <v>221300</v>
      </c>
    </row>
    <row r="13" customFormat="false" ht="25.5" hidden="false" customHeight="true" outlineLevel="0" collapsed="false">
      <c r="A13" s="16"/>
      <c r="B13" s="12" t="s">
        <v>26</v>
      </c>
      <c r="C13" s="14" t="n">
        <v>8690</v>
      </c>
      <c r="D13" s="14" t="n">
        <v>9780</v>
      </c>
      <c r="E13" s="14" t="n">
        <v>14320</v>
      </c>
      <c r="F13" s="14" t="n">
        <v>20560</v>
      </c>
      <c r="G13" s="14" t="n">
        <v>23900</v>
      </c>
      <c r="H13" s="14" t="n">
        <v>25880</v>
      </c>
      <c r="I13" s="14" t="n">
        <v>28870</v>
      </c>
      <c r="J13" s="15" t="n">
        <v>29880</v>
      </c>
    </row>
    <row r="14" customFormat="false" ht="25.5" hidden="false" customHeight="true" outlineLevel="0" collapsed="false">
      <c r="A14" s="16"/>
      <c r="B14" s="18" t="s">
        <v>27</v>
      </c>
      <c r="C14" s="19" t="n">
        <v>10850</v>
      </c>
      <c r="D14" s="19" t="n">
        <v>12210</v>
      </c>
      <c r="E14" s="19" t="n">
        <v>16360</v>
      </c>
      <c r="F14" s="19" t="n">
        <v>22610</v>
      </c>
      <c r="G14" s="19" t="n">
        <v>26080</v>
      </c>
      <c r="H14" s="19" t="n">
        <v>30190</v>
      </c>
      <c r="I14" s="19" t="n">
        <v>33310</v>
      </c>
      <c r="J14" s="20" t="n">
        <v>35400</v>
      </c>
    </row>
    <row r="15" customFormat="false" ht="118.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38.2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5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5.5" hidden="false" customHeight="true" outlineLevel="0" collapsed="false">
      <c r="A18" s="3" t="s">
        <v>2</v>
      </c>
      <c r="B18" s="3"/>
      <c r="C18" s="4" t="s">
        <v>3</v>
      </c>
      <c r="D18" s="4"/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5" t="s">
        <v>9</v>
      </c>
    </row>
    <row r="19" customFormat="false" ht="25.5" hidden="false" customHeight="true" outlineLevel="0" collapsed="false">
      <c r="A19" s="6" t="s">
        <v>10</v>
      </c>
      <c r="B19" s="6"/>
      <c r="C19" s="7" t="s">
        <v>11</v>
      </c>
      <c r="D19" s="7" t="s">
        <v>12</v>
      </c>
      <c r="E19" s="7" t="s">
        <v>13</v>
      </c>
      <c r="F19" s="7" t="s">
        <v>14</v>
      </c>
      <c r="G19" s="7"/>
      <c r="H19" s="8" t="s">
        <v>15</v>
      </c>
      <c r="I19" s="8"/>
      <c r="J19" s="8"/>
    </row>
    <row r="20" customFormat="false" ht="25.5" hidden="false" customHeight="true" outlineLevel="0" collapsed="false">
      <c r="A20" s="6" t="s">
        <v>16</v>
      </c>
      <c r="B20" s="6"/>
      <c r="C20" s="7" t="s">
        <v>17</v>
      </c>
      <c r="D20" s="7" t="s">
        <v>18</v>
      </c>
      <c r="E20" s="7" t="s">
        <v>19</v>
      </c>
      <c r="F20" s="7" t="s">
        <v>32</v>
      </c>
      <c r="G20" s="7"/>
      <c r="H20" s="8" t="s">
        <v>21</v>
      </c>
      <c r="I20" s="8"/>
      <c r="J20" s="8"/>
    </row>
    <row r="21" customFormat="false" ht="25.5" hidden="false" customHeight="true" outlineLevel="0" collapsed="false">
      <c r="A21" s="6" t="s">
        <v>22</v>
      </c>
      <c r="B21" s="6"/>
      <c r="C21" s="9" t="n">
        <v>174800</v>
      </c>
      <c r="D21" s="9" t="n">
        <v>196600</v>
      </c>
      <c r="E21" s="9" t="n">
        <v>282200</v>
      </c>
      <c r="F21" s="9" t="n">
        <v>340400</v>
      </c>
      <c r="G21" s="9" t="n">
        <v>389800</v>
      </c>
      <c r="H21" s="9" t="n">
        <v>476100</v>
      </c>
      <c r="I21" s="9" t="n">
        <v>521000</v>
      </c>
      <c r="J21" s="10" t="n">
        <v>549700</v>
      </c>
    </row>
    <row r="22" customFormat="false" ht="25.5" hidden="false" customHeight="true" outlineLevel="0" collapsed="false">
      <c r="A22" s="11" t="s">
        <v>23</v>
      </c>
      <c r="B22" s="12" t="s">
        <v>24</v>
      </c>
      <c r="C22" s="13" t="n">
        <v>38700</v>
      </c>
      <c r="D22" s="13" t="n">
        <v>43500</v>
      </c>
      <c r="E22" s="14" t="n">
        <v>44000</v>
      </c>
      <c r="F22" s="14" t="n">
        <v>49900</v>
      </c>
      <c r="G22" s="14" t="n">
        <v>59700</v>
      </c>
      <c r="H22" s="14" t="n">
        <v>74400</v>
      </c>
      <c r="I22" s="14" t="n">
        <v>80400</v>
      </c>
      <c r="J22" s="15" t="n">
        <v>86500</v>
      </c>
    </row>
    <row r="23" customFormat="false" ht="25.5" hidden="false" customHeight="true" outlineLevel="0" collapsed="false">
      <c r="A23" s="11"/>
      <c r="B23" s="12" t="s">
        <v>25</v>
      </c>
      <c r="C23" s="13" t="n">
        <v>38700</v>
      </c>
      <c r="D23" s="13" t="n">
        <v>43500</v>
      </c>
      <c r="E23" s="14" t="n">
        <v>29400</v>
      </c>
      <c r="F23" s="14" t="n">
        <v>34000</v>
      </c>
      <c r="G23" s="14" t="n">
        <v>46500</v>
      </c>
      <c r="H23" s="14" t="n">
        <v>57000</v>
      </c>
      <c r="I23" s="14" t="n">
        <v>62600</v>
      </c>
      <c r="J23" s="15" t="n">
        <v>66200</v>
      </c>
    </row>
    <row r="24" customFormat="false" ht="25.5" hidden="false" customHeight="true" outlineLevel="0" collapsed="false">
      <c r="A24" s="11"/>
      <c r="B24" s="12" t="s">
        <v>26</v>
      </c>
      <c r="C24" s="14" t="n">
        <v>6500</v>
      </c>
      <c r="D24" s="14" t="n">
        <v>7300</v>
      </c>
      <c r="E24" s="14" t="n">
        <v>11100</v>
      </c>
      <c r="F24" s="14" t="n">
        <v>18900</v>
      </c>
      <c r="G24" s="14" t="n">
        <v>21200</v>
      </c>
      <c r="H24" s="14" t="n">
        <v>24800</v>
      </c>
      <c r="I24" s="14" t="n">
        <v>28100</v>
      </c>
      <c r="J24" s="15" t="n">
        <v>30000</v>
      </c>
    </row>
    <row r="25" customFormat="false" ht="25.5" hidden="false" customHeight="true" outlineLevel="0" collapsed="false">
      <c r="A25" s="11"/>
      <c r="B25" s="12" t="s">
        <v>27</v>
      </c>
      <c r="C25" s="14" t="n">
        <v>11200</v>
      </c>
      <c r="D25" s="14" t="n">
        <v>12600</v>
      </c>
      <c r="E25" s="14" t="n">
        <v>12900</v>
      </c>
      <c r="F25" s="14" t="n">
        <v>22700</v>
      </c>
      <c r="G25" s="14" t="n">
        <v>25000</v>
      </c>
      <c r="H25" s="14" t="n">
        <v>32200</v>
      </c>
      <c r="I25" s="14" t="n">
        <v>35800</v>
      </c>
      <c r="J25" s="15" t="n">
        <v>37400</v>
      </c>
    </row>
    <row r="26" customFormat="false" ht="25.5" hidden="false" customHeight="true" outlineLevel="0" collapsed="false">
      <c r="A26" s="16" t="s">
        <v>28</v>
      </c>
      <c r="B26" s="17" t="s">
        <v>29</v>
      </c>
      <c r="C26" s="14" t="n">
        <v>95900</v>
      </c>
      <c r="D26" s="14" t="n">
        <v>107900</v>
      </c>
      <c r="E26" s="14" t="n">
        <v>149500</v>
      </c>
      <c r="F26" s="14" t="n">
        <v>165200</v>
      </c>
      <c r="G26" s="14" t="n">
        <v>179900</v>
      </c>
      <c r="H26" s="14" t="n">
        <v>223200</v>
      </c>
      <c r="I26" s="14" t="n">
        <v>242600</v>
      </c>
      <c r="J26" s="15" t="n">
        <v>254500</v>
      </c>
    </row>
    <row r="27" customFormat="false" ht="25.5" hidden="false" customHeight="true" outlineLevel="0" collapsed="false">
      <c r="A27" s="16"/>
      <c r="B27" s="12" t="s">
        <v>26</v>
      </c>
      <c r="C27" s="14" t="n">
        <v>10000</v>
      </c>
      <c r="D27" s="14" t="n">
        <v>11300</v>
      </c>
      <c r="E27" s="14" t="n">
        <v>16500</v>
      </c>
      <c r="F27" s="14" t="n">
        <v>23700</v>
      </c>
      <c r="G27" s="14" t="n">
        <v>27500</v>
      </c>
      <c r="H27" s="14" t="n">
        <v>29800</v>
      </c>
      <c r="I27" s="14" t="n">
        <v>33200</v>
      </c>
      <c r="J27" s="15" t="n">
        <v>34400</v>
      </c>
    </row>
    <row r="28" customFormat="false" ht="25.5" hidden="false" customHeight="true" outlineLevel="0" collapsed="false">
      <c r="A28" s="16"/>
      <c r="B28" s="18" t="s">
        <v>27</v>
      </c>
      <c r="C28" s="19" t="n">
        <v>12500</v>
      </c>
      <c r="D28" s="19" t="n">
        <v>14000</v>
      </c>
      <c r="E28" s="19" t="n">
        <v>18800</v>
      </c>
      <c r="F28" s="19" t="n">
        <v>26000</v>
      </c>
      <c r="G28" s="19" t="n">
        <v>30000</v>
      </c>
      <c r="H28" s="19" t="n">
        <v>34700</v>
      </c>
      <c r="I28" s="19" t="n">
        <v>38300</v>
      </c>
      <c r="J28" s="20" t="n">
        <v>40700</v>
      </c>
    </row>
    <row r="33" customFormat="false" ht="15" hidden="false" customHeight="false" outlineLevel="0" collapsed="false">
      <c r="B33" s="23"/>
    </row>
  </sheetData>
  <sheetProtection sheet="true" objects="true" scenarios="true"/>
  <mergeCells count="26">
    <mergeCell ref="A2:J2"/>
    <mergeCell ref="A3:J3"/>
    <mergeCell ref="A4:B4"/>
    <mergeCell ref="C4:D4"/>
    <mergeCell ref="A5:B5"/>
    <mergeCell ref="F5:G5"/>
    <mergeCell ref="H5:J5"/>
    <mergeCell ref="A6:B6"/>
    <mergeCell ref="F6:G6"/>
    <mergeCell ref="H6:J6"/>
    <mergeCell ref="A7:B7"/>
    <mergeCell ref="A8:A11"/>
    <mergeCell ref="A12:A14"/>
    <mergeCell ref="A16:J16"/>
    <mergeCell ref="A17:J17"/>
    <mergeCell ref="A18:B18"/>
    <mergeCell ref="C18:D18"/>
    <mergeCell ref="A19:B19"/>
    <mergeCell ref="F19:G19"/>
    <mergeCell ref="H19:J19"/>
    <mergeCell ref="A20:B20"/>
    <mergeCell ref="F20:G20"/>
    <mergeCell ref="H20:J20"/>
    <mergeCell ref="A21:B21"/>
    <mergeCell ref="A22:A25"/>
    <mergeCell ref="A26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10.3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7" min="6" style="0" width="8.87"/>
    <col collapsed="false" customWidth="true" hidden="false" outlineLevel="0" max="8" min="8" style="0" width="8.74"/>
    <col collapsed="false" customWidth="true" hidden="false" outlineLevel="0" max="10" min="10" style="0" width="10.61"/>
  </cols>
  <sheetData>
    <row r="1" customFormat="false" ht="20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20.25" hidden="false" customHeight="fals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0.25" hidden="false" customHeight="false" outlineLevel="0" collapsed="false">
      <c r="A5" s="28" t="s">
        <v>36</v>
      </c>
      <c r="B5" s="28"/>
      <c r="C5" s="28"/>
      <c r="D5" s="28"/>
      <c r="E5" s="29" t="s">
        <v>37</v>
      </c>
      <c r="F5" s="29"/>
      <c r="G5" s="29"/>
      <c r="H5" s="29" t="s">
        <v>38</v>
      </c>
      <c r="I5" s="29"/>
      <c r="J5" s="29"/>
    </row>
    <row r="6" customFormat="false" ht="20.25" hidden="false" customHeight="false" outlineLevel="0" collapsed="false">
      <c r="A6" s="30" t="s">
        <v>39</v>
      </c>
      <c r="B6" s="30"/>
      <c r="C6" s="30"/>
      <c r="D6" s="30"/>
      <c r="E6" s="31" t="s">
        <v>40</v>
      </c>
      <c r="F6" s="31"/>
      <c r="G6" s="31"/>
      <c r="H6" s="31" t="s">
        <v>41</v>
      </c>
      <c r="I6" s="31"/>
      <c r="J6" s="31"/>
    </row>
    <row r="7" customFormat="false" ht="20.25" hidden="false" customHeight="false" outlineLevel="0" collapsed="false">
      <c r="A7" s="32"/>
      <c r="B7" s="33"/>
      <c r="C7" s="33"/>
      <c r="D7" s="33"/>
      <c r="E7" s="33"/>
      <c r="F7" s="32"/>
      <c r="G7" s="33"/>
      <c r="H7" s="33"/>
      <c r="I7" s="33"/>
      <c r="J7" s="33"/>
    </row>
    <row r="8" customFormat="false" ht="71.2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34"/>
      <c r="J8" s="34"/>
    </row>
    <row r="9" s="23" customFormat="true" ht="29.2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44.25" hidden="false" customHeight="true" outlineLevel="0" collapsed="false">
      <c r="A10" s="38" t="s">
        <v>43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false" outlineLevel="0" collapsed="false">
      <c r="A11" s="39" t="s">
        <v>2</v>
      </c>
      <c r="B11" s="39"/>
      <c r="C11" s="40" t="s">
        <v>44</v>
      </c>
      <c r="D11" s="40"/>
      <c r="E11" s="40" t="s">
        <v>45</v>
      </c>
      <c r="F11" s="40" t="s">
        <v>46</v>
      </c>
      <c r="G11" s="40" t="s">
        <v>47</v>
      </c>
      <c r="H11" s="40" t="s">
        <v>48</v>
      </c>
      <c r="I11" s="40" t="s">
        <v>49</v>
      </c>
      <c r="J11" s="41" t="s">
        <v>50</v>
      </c>
    </row>
    <row r="12" customFormat="false" ht="19.5" hidden="false" customHeight="false" outlineLevel="0" collapsed="false">
      <c r="A12" s="39" t="s">
        <v>51</v>
      </c>
      <c r="B12" s="39"/>
      <c r="C12" s="42" t="s">
        <v>52</v>
      </c>
      <c r="D12" s="42" t="s">
        <v>53</v>
      </c>
      <c r="E12" s="42" t="s">
        <v>54</v>
      </c>
      <c r="F12" s="42" t="s">
        <v>55</v>
      </c>
      <c r="G12" s="42"/>
      <c r="H12" s="43" t="s">
        <v>56</v>
      </c>
      <c r="I12" s="43"/>
      <c r="J12" s="43"/>
    </row>
    <row r="13" customFormat="false" ht="19.5" hidden="false" customHeight="false" outlineLevel="0" collapsed="false">
      <c r="A13" s="39" t="s">
        <v>16</v>
      </c>
      <c r="B13" s="39"/>
      <c r="C13" s="42" t="s">
        <v>57</v>
      </c>
      <c r="D13" s="42" t="s">
        <v>58</v>
      </c>
      <c r="E13" s="42" t="s">
        <v>19</v>
      </c>
      <c r="F13" s="42" t="s">
        <v>32</v>
      </c>
      <c r="G13" s="42"/>
      <c r="H13" s="43" t="s">
        <v>21</v>
      </c>
      <c r="I13" s="43"/>
      <c r="J13" s="43"/>
    </row>
    <row r="14" customFormat="false" ht="19.5" hidden="false" customHeight="false" outlineLevel="0" collapsed="false">
      <c r="A14" s="44" t="s">
        <v>59</v>
      </c>
      <c r="B14" s="44"/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0</v>
      </c>
    </row>
    <row r="15" customFormat="false" ht="3" hidden="false" customHeight="true" outlineLevel="0" collapsed="false">
      <c r="A15" s="47" t="s">
        <v>60</v>
      </c>
      <c r="B15" s="47"/>
      <c r="C15" s="48" t="n">
        <f aca="false">C14*'1جدول تعرفه 93و94'!C9</f>
        <v>0</v>
      </c>
      <c r="D15" s="48" t="n">
        <f aca="false">D14*'1جدول تعرفه 93و94'!D9</f>
        <v>0</v>
      </c>
      <c r="E15" s="48" t="n">
        <f aca="false">E14*'1جدول تعرفه 93و94'!E9</f>
        <v>0</v>
      </c>
      <c r="F15" s="48" t="n">
        <f aca="false">F14*'1جدول تعرفه 93و94'!F9</f>
        <v>0</v>
      </c>
      <c r="G15" s="48" t="n">
        <f aca="false">G14*'1جدول تعرفه 93و94'!G9</f>
        <v>0</v>
      </c>
      <c r="H15" s="48" t="n">
        <f aca="false">H14*'1جدول تعرفه 93و94'!H9</f>
        <v>0</v>
      </c>
      <c r="I15" s="48" t="n">
        <f aca="false">I14*'1جدول تعرفه 93و94'!I9</f>
        <v>0</v>
      </c>
      <c r="J15" s="48" t="n">
        <f aca="false">J14*'1جدول تعرفه 93و94'!J9</f>
        <v>0</v>
      </c>
    </row>
    <row r="16" customFormat="false" ht="19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9.5" hidden="false" customHeight="false" outlineLevel="0" collapsed="false">
      <c r="A17" s="50" t="s">
        <v>61</v>
      </c>
      <c r="B17" s="51" t="s">
        <v>2</v>
      </c>
      <c r="C17" s="52" t="s">
        <v>62</v>
      </c>
      <c r="D17" s="52"/>
      <c r="E17" s="52" t="s">
        <v>63</v>
      </c>
      <c r="F17" s="52" t="s">
        <v>64</v>
      </c>
      <c r="G17" s="52" t="s">
        <v>65</v>
      </c>
      <c r="H17" s="52" t="s">
        <v>66</v>
      </c>
      <c r="I17" s="52" t="s">
        <v>67</v>
      </c>
      <c r="J17" s="53" t="s">
        <v>68</v>
      </c>
    </row>
    <row r="18" customFormat="false" ht="15.75" hidden="false" customHeight="false" outlineLevel="0" collapsed="false">
      <c r="A18" s="54" t="s">
        <v>61</v>
      </c>
      <c r="B18" s="54"/>
      <c r="C18" s="55" t="s">
        <v>69</v>
      </c>
      <c r="D18" s="55" t="s">
        <v>70</v>
      </c>
      <c r="E18" s="55" t="s">
        <v>71</v>
      </c>
      <c r="F18" s="55" t="s">
        <v>72</v>
      </c>
      <c r="G18" s="55"/>
      <c r="H18" s="56" t="s">
        <v>73</v>
      </c>
      <c r="I18" s="56"/>
      <c r="J18" s="56"/>
    </row>
    <row r="19" customFormat="false" ht="15.75" hidden="false" customHeight="false" outlineLevel="0" collapsed="false">
      <c r="A19" s="54" t="s">
        <v>74</v>
      </c>
      <c r="B19" s="54"/>
      <c r="C19" s="55" t="s">
        <v>75</v>
      </c>
      <c r="D19" s="55" t="s">
        <v>76</v>
      </c>
      <c r="E19" s="55" t="s">
        <v>19</v>
      </c>
      <c r="F19" s="57" t="s">
        <v>32</v>
      </c>
      <c r="G19" s="58" t="s">
        <v>32</v>
      </c>
      <c r="H19" s="57" t="s">
        <v>21</v>
      </c>
      <c r="I19" s="59" t="s">
        <v>77</v>
      </c>
      <c r="J19" s="60" t="s">
        <v>21</v>
      </c>
    </row>
    <row r="20" customFormat="false" ht="20.25" hidden="false" customHeight="false" outlineLevel="0" collapsed="false">
      <c r="A20" s="61" t="s">
        <v>78</v>
      </c>
      <c r="B20" s="61"/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</row>
    <row r="21" customFormat="false" ht="3" hidden="false" customHeight="true" outlineLevel="0" collapsed="false">
      <c r="A21" s="62" t="s">
        <v>79</v>
      </c>
      <c r="B21" s="62"/>
      <c r="C21" s="63" t="n">
        <f aca="false">C20*'1جدول تعرفه 93و94'!C12</f>
        <v>0</v>
      </c>
      <c r="D21" s="63" t="n">
        <f aca="false">D20*'1جدول تعرفه 93و94'!D12</f>
        <v>0</v>
      </c>
      <c r="E21" s="63" t="n">
        <f aca="false">E20*'1جدول تعرفه 93و94'!E12</f>
        <v>0</v>
      </c>
      <c r="F21" s="63" t="n">
        <f aca="false">F20*'1جدول تعرفه 93و94'!F12</f>
        <v>0</v>
      </c>
      <c r="G21" s="63" t="n">
        <f aca="false">G20*'1جدول تعرفه 93و94'!G12</f>
        <v>0</v>
      </c>
      <c r="H21" s="63" t="n">
        <f aca="false">H20*'1جدول تعرفه 93و94'!H12</f>
        <v>0</v>
      </c>
      <c r="I21" s="63" t="n">
        <f aca="false">I20*'1جدول تعرفه 93و94'!I12</f>
        <v>0</v>
      </c>
      <c r="J21" s="63" t="n">
        <f aca="false">J20*'1جدول تعرفه 93و94'!J12</f>
        <v>0</v>
      </c>
    </row>
    <row r="22" customFormat="false" ht="20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55.5" hidden="false" customHeight="true" outlineLevel="0" collapsed="false">
      <c r="A23" s="66" t="s">
        <v>80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9.5" hidden="false" customHeight="false" outlineLevel="0" collapsed="false">
      <c r="A24" s="67" t="s">
        <v>2</v>
      </c>
      <c r="B24" s="67"/>
      <c r="C24" s="68" t="s">
        <v>44</v>
      </c>
      <c r="D24" s="68"/>
      <c r="E24" s="68" t="s">
        <v>45</v>
      </c>
      <c r="F24" s="68" t="s">
        <v>46</v>
      </c>
      <c r="G24" s="68" t="s">
        <v>47</v>
      </c>
      <c r="H24" s="68" t="s">
        <v>48</v>
      </c>
      <c r="I24" s="68" t="s">
        <v>49</v>
      </c>
      <c r="J24" s="69" t="s">
        <v>50</v>
      </c>
    </row>
    <row r="25" customFormat="false" ht="19.5" hidden="false" customHeight="false" outlineLevel="0" collapsed="false">
      <c r="A25" s="67" t="s">
        <v>51</v>
      </c>
      <c r="B25" s="67"/>
      <c r="C25" s="70" t="s">
        <v>52</v>
      </c>
      <c r="D25" s="70" t="s">
        <v>53</v>
      </c>
      <c r="E25" s="70" t="s">
        <v>54</v>
      </c>
      <c r="F25" s="70" t="s">
        <v>55</v>
      </c>
      <c r="G25" s="70"/>
      <c r="H25" s="71" t="s">
        <v>56</v>
      </c>
      <c r="I25" s="71"/>
      <c r="J25" s="71"/>
    </row>
    <row r="26" customFormat="false" ht="19.5" hidden="false" customHeight="false" outlineLevel="0" collapsed="false">
      <c r="A26" s="67" t="s">
        <v>16</v>
      </c>
      <c r="B26" s="67"/>
      <c r="C26" s="72" t="s">
        <v>81</v>
      </c>
      <c r="D26" s="72" t="s">
        <v>82</v>
      </c>
      <c r="E26" s="72" t="s">
        <v>19</v>
      </c>
      <c r="F26" s="72" t="s">
        <v>32</v>
      </c>
      <c r="G26" s="72"/>
      <c r="H26" s="73" t="s">
        <v>21</v>
      </c>
      <c r="I26" s="73"/>
      <c r="J26" s="73"/>
    </row>
    <row r="27" customFormat="false" ht="19.5" hidden="false" customHeight="false" outlineLevel="0" collapsed="false">
      <c r="A27" s="44" t="s">
        <v>59</v>
      </c>
      <c r="B27" s="44"/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6" t="n">
        <v>0</v>
      </c>
    </row>
    <row r="28" customFormat="false" ht="3" hidden="false" customHeight="true" outlineLevel="0" collapsed="false">
      <c r="A28" s="47" t="s">
        <v>60</v>
      </c>
      <c r="B28" s="47"/>
      <c r="C28" s="74" t="n">
        <f aca="false">C27*'1جدول تعرفه 93و94'!C23</f>
        <v>0</v>
      </c>
      <c r="D28" s="74" t="n">
        <f aca="false">D27*'1جدول تعرفه 93و94'!D23</f>
        <v>0</v>
      </c>
      <c r="E28" s="74" t="n">
        <f aca="false">E27*'1جدول تعرفه 93و94'!E23</f>
        <v>0</v>
      </c>
      <c r="F28" s="74" t="n">
        <f aca="false">F27*'1جدول تعرفه 93و94'!F23</f>
        <v>0</v>
      </c>
      <c r="G28" s="74" t="n">
        <f aca="false">G27*'1جدول تعرفه 93و94'!G23</f>
        <v>0</v>
      </c>
      <c r="H28" s="74" t="n">
        <f aca="false">H27*'1جدول تعرفه 93و94'!H23</f>
        <v>0</v>
      </c>
      <c r="I28" s="74" t="n">
        <f aca="false">I27*'1جدول تعرفه 93و94'!I23</f>
        <v>0</v>
      </c>
      <c r="J28" s="74" t="n">
        <f aca="false">J27*'1جدول تعرفه 93و94'!J23</f>
        <v>0</v>
      </c>
    </row>
    <row r="29" customFormat="false" ht="19.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5" hidden="false" customHeight="false" outlineLevel="0" collapsed="false">
      <c r="A30" s="77" t="s">
        <v>61</v>
      </c>
      <c r="B30" s="78" t="s">
        <v>2</v>
      </c>
      <c r="C30" s="79" t="s">
        <v>62</v>
      </c>
      <c r="D30" s="79"/>
      <c r="E30" s="79" t="s">
        <v>63</v>
      </c>
      <c r="F30" s="79" t="s">
        <v>64</v>
      </c>
      <c r="G30" s="79" t="s">
        <v>65</v>
      </c>
      <c r="H30" s="79" t="s">
        <v>66</v>
      </c>
      <c r="I30" s="79" t="s">
        <v>67</v>
      </c>
      <c r="J30" s="80" t="s">
        <v>68</v>
      </c>
    </row>
    <row r="31" customFormat="false" ht="15.75" hidden="false" customHeight="false" outlineLevel="0" collapsed="false">
      <c r="A31" s="81" t="s">
        <v>61</v>
      </c>
      <c r="B31" s="81"/>
      <c r="C31" s="82" t="s">
        <v>69</v>
      </c>
      <c r="D31" s="82" t="s">
        <v>70</v>
      </c>
      <c r="E31" s="82" t="s">
        <v>71</v>
      </c>
      <c r="F31" s="82" t="s">
        <v>72</v>
      </c>
      <c r="G31" s="82"/>
      <c r="H31" s="83" t="s">
        <v>73</v>
      </c>
      <c r="I31" s="83"/>
      <c r="J31" s="83"/>
    </row>
    <row r="32" customFormat="false" ht="15.75" hidden="false" customHeight="false" outlineLevel="0" collapsed="false">
      <c r="A32" s="81" t="s">
        <v>74</v>
      </c>
      <c r="B32" s="81"/>
      <c r="C32" s="82" t="s">
        <v>75</v>
      </c>
      <c r="D32" s="82" t="s">
        <v>76</v>
      </c>
      <c r="E32" s="82" t="s">
        <v>19</v>
      </c>
      <c r="F32" s="84" t="s">
        <v>32</v>
      </c>
      <c r="G32" s="85" t="s">
        <v>32</v>
      </c>
      <c r="H32" s="84" t="s">
        <v>21</v>
      </c>
      <c r="I32" s="86" t="s">
        <v>77</v>
      </c>
      <c r="J32" s="87" t="s">
        <v>21</v>
      </c>
    </row>
    <row r="33" customFormat="false" ht="20.25" hidden="false" customHeight="false" outlineLevel="0" collapsed="false">
      <c r="A33" s="61" t="s">
        <v>78</v>
      </c>
      <c r="B33" s="61"/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</row>
    <row r="34" customFormat="false" ht="4.5" hidden="false" customHeight="true" outlineLevel="0" collapsed="false">
      <c r="A34" s="62" t="s">
        <v>79</v>
      </c>
      <c r="B34" s="62"/>
      <c r="C34" s="88" t="n">
        <f aca="false">C33*'1جدول تعرفه 93و94'!C26</f>
        <v>0</v>
      </c>
      <c r="D34" s="88" t="n">
        <f aca="false">D33*'1جدول تعرفه 93و94'!D26</f>
        <v>0</v>
      </c>
      <c r="E34" s="88" t="n">
        <f aca="false">E33*'1جدول تعرفه 93و94'!E26</f>
        <v>0</v>
      </c>
      <c r="F34" s="88" t="n">
        <f aca="false">F33*'1جدول تعرفه 93و94'!F26</f>
        <v>0</v>
      </c>
      <c r="G34" s="88" t="n">
        <f aca="false">G33*'1جدول تعرفه 93و94'!G26</f>
        <v>0</v>
      </c>
      <c r="H34" s="88" t="n">
        <f aca="false">H33*'1جدول تعرفه 93و94'!H26</f>
        <v>0</v>
      </c>
      <c r="I34" s="88" t="n">
        <f aca="false">I33*'1جدول تعرفه 93و94'!I26</f>
        <v>0</v>
      </c>
      <c r="J34" s="88" t="n">
        <f aca="false">J33*'1جدول تعرفه 93و94'!J26</f>
        <v>0</v>
      </c>
    </row>
    <row r="38" customFormat="false" ht="15" hidden="false" customHeight="false" outlineLevel="0" collapsed="false">
      <c r="D38" s="89"/>
    </row>
  </sheetData>
  <sheetProtection sheet="true" objects="true" scenarios="true"/>
  <mergeCells count="49">
    <mergeCell ref="A2:J2"/>
    <mergeCell ref="A3:J3"/>
    <mergeCell ref="A4:J4"/>
    <mergeCell ref="A5:D5"/>
    <mergeCell ref="E5:G5"/>
    <mergeCell ref="H5:J5"/>
    <mergeCell ref="A6:D6"/>
    <mergeCell ref="E6:G6"/>
    <mergeCell ref="H6:J6"/>
    <mergeCell ref="A8:J8"/>
    <mergeCell ref="A10:J10"/>
    <mergeCell ref="A11:B11"/>
    <mergeCell ref="C11:D11"/>
    <mergeCell ref="A12:B12"/>
    <mergeCell ref="F12:G12"/>
    <mergeCell ref="H12:J12"/>
    <mergeCell ref="A13:B13"/>
    <mergeCell ref="F13:G13"/>
    <mergeCell ref="H13:J13"/>
    <mergeCell ref="A14:B14"/>
    <mergeCell ref="A15:B15"/>
    <mergeCell ref="A16:J16"/>
    <mergeCell ref="C17:D17"/>
    <mergeCell ref="A18:B18"/>
    <mergeCell ref="F18:G18"/>
    <mergeCell ref="H18:J18"/>
    <mergeCell ref="A19:B19"/>
    <mergeCell ref="A20:B20"/>
    <mergeCell ref="A21:B21"/>
    <mergeCell ref="B22:J22"/>
    <mergeCell ref="A23:J23"/>
    <mergeCell ref="A24:B24"/>
    <mergeCell ref="C24:D24"/>
    <mergeCell ref="A25:B25"/>
    <mergeCell ref="F25:G25"/>
    <mergeCell ref="H25:J25"/>
    <mergeCell ref="A26:B26"/>
    <mergeCell ref="F26:G26"/>
    <mergeCell ref="H26:J26"/>
    <mergeCell ref="A27:B27"/>
    <mergeCell ref="A28:B28"/>
    <mergeCell ref="B29:J29"/>
    <mergeCell ref="C30:D30"/>
    <mergeCell ref="A31:B31"/>
    <mergeCell ref="F31:G31"/>
    <mergeCell ref="H31:J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:IV2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12"/>
    <col collapsed="false" customWidth="true" hidden="false" outlineLevel="0" max="6" min="6" style="0" width="19.37"/>
  </cols>
  <sheetData>
    <row r="1" customFormat="false" ht="71.25" hidden="false" customHeight="true" outlineLevel="0" collapsed="false">
      <c r="A1" s="90" t="s">
        <v>83</v>
      </c>
      <c r="B1" s="90"/>
      <c r="C1" s="90"/>
      <c r="D1" s="90"/>
      <c r="E1" s="90"/>
      <c r="F1" s="90"/>
    </row>
    <row r="2" customFormat="false" ht="19.5" hidden="false" customHeight="false" outlineLevel="0" collapsed="false">
      <c r="A2" s="91" t="s">
        <v>35</v>
      </c>
      <c r="B2" s="91"/>
      <c r="C2" s="91"/>
      <c r="D2" s="91"/>
      <c r="E2" s="91"/>
      <c r="F2" s="91"/>
    </row>
    <row r="3" customFormat="false" ht="19.5" hidden="false" customHeight="false" outlineLevel="0" collapsed="false">
      <c r="A3" s="92" t="s">
        <v>36</v>
      </c>
      <c r="B3" s="93"/>
      <c r="C3" s="93"/>
      <c r="D3" s="93"/>
      <c r="E3" s="93"/>
      <c r="F3" s="93"/>
    </row>
    <row r="4" customFormat="false" ht="19.5" hidden="false" customHeight="false" outlineLevel="0" collapsed="false">
      <c r="A4" s="92" t="s">
        <v>84</v>
      </c>
      <c r="B4" s="93" t="s">
        <v>85</v>
      </c>
      <c r="C4" s="93"/>
      <c r="D4" s="93"/>
      <c r="E4" s="93"/>
      <c r="F4" s="93"/>
    </row>
    <row r="5" customFormat="false" ht="19.5" hidden="false" customHeight="false" outlineLevel="0" collapsed="false">
      <c r="A5" s="92" t="s">
        <v>86</v>
      </c>
      <c r="B5" s="93"/>
      <c r="C5" s="93"/>
      <c r="D5" s="93"/>
      <c r="E5" s="93"/>
      <c r="F5" s="93"/>
    </row>
    <row r="6" customFormat="false" ht="19.5" hidden="false" customHeight="false" outlineLevel="0" collapsed="false">
      <c r="A6" s="92" t="s">
        <v>87</v>
      </c>
      <c r="B6" s="93"/>
      <c r="C6" s="93"/>
      <c r="D6" s="93"/>
      <c r="E6" s="93"/>
      <c r="F6" s="93"/>
    </row>
    <row r="7" customFormat="false" ht="19.5" hidden="false" customHeight="false" outlineLevel="0" collapsed="false">
      <c r="A7" s="92" t="s">
        <v>88</v>
      </c>
      <c r="B7" s="93"/>
      <c r="C7" s="93"/>
      <c r="D7" s="93"/>
      <c r="E7" s="93"/>
      <c r="F7" s="93"/>
    </row>
    <row r="8" customFormat="false" ht="20.25" hidden="false" customHeight="true" outlineLevel="0" collapsed="false">
      <c r="A8" s="91" t="s">
        <v>89</v>
      </c>
      <c r="B8" s="91"/>
      <c r="C8" s="91"/>
      <c r="D8" s="91"/>
      <c r="E8" s="91"/>
      <c r="F8" s="91"/>
    </row>
    <row r="9" customFormat="false" ht="19.5" hidden="false" customHeight="false" outlineLevel="0" collapsed="false">
      <c r="A9" s="94" t="s">
        <v>90</v>
      </c>
      <c r="B9" s="95" t="s">
        <v>91</v>
      </c>
      <c r="C9" s="96" t="s">
        <v>92</v>
      </c>
      <c r="D9" s="94" t="s">
        <v>93</v>
      </c>
      <c r="E9" s="95" t="s">
        <v>94</v>
      </c>
      <c r="F9" s="94" t="s">
        <v>95</v>
      </c>
    </row>
    <row r="10" customFormat="false" ht="21" hidden="false" customHeight="false" outlineLevel="0" collapsed="false">
      <c r="A10" s="97" t="s">
        <v>96</v>
      </c>
      <c r="B10" s="98" t="n">
        <f aca="false">SUM('2جدول محاسبه مبلغ کارکرد'!C15:J15)</f>
        <v>0</v>
      </c>
      <c r="C10" s="99" t="n">
        <v>0.78</v>
      </c>
      <c r="D10" s="99" t="n">
        <v>0.22</v>
      </c>
      <c r="E10" s="98" t="n">
        <f aca="false">B10*C10</f>
        <v>0</v>
      </c>
      <c r="F10" s="100" t="n">
        <f aca="false">B10*D10</f>
        <v>0</v>
      </c>
    </row>
    <row r="11" customFormat="false" ht="21" hidden="false" customHeight="false" outlineLevel="0" collapsed="false">
      <c r="A11" s="97" t="s">
        <v>97</v>
      </c>
      <c r="B11" s="98" t="n">
        <f aca="false">SUM('2جدول محاسبه مبلغ کارکرد'!C28:J28)</f>
        <v>0</v>
      </c>
      <c r="C11" s="99" t="n">
        <v>0.78</v>
      </c>
      <c r="D11" s="99" t="n">
        <v>0.22</v>
      </c>
      <c r="E11" s="98" t="n">
        <f aca="false">B11*C11</f>
        <v>0</v>
      </c>
      <c r="F11" s="100" t="n">
        <f aca="false">B11*D11</f>
        <v>0</v>
      </c>
    </row>
    <row r="12" customFormat="false" ht="21" hidden="false" customHeight="false" outlineLevel="0" collapsed="false">
      <c r="A12" s="97" t="s">
        <v>98</v>
      </c>
      <c r="B12" s="98" t="n">
        <f aca="false">SUM('2جدول محاسبه مبلغ کارکرد'!C21:J21)</f>
        <v>0</v>
      </c>
      <c r="C12" s="99" t="n">
        <v>0.55</v>
      </c>
      <c r="D12" s="99" t="n">
        <v>0.45</v>
      </c>
      <c r="E12" s="98" t="n">
        <f aca="false">B12*C12</f>
        <v>0</v>
      </c>
      <c r="F12" s="100" t="n">
        <f aca="false">B12*D12</f>
        <v>0</v>
      </c>
    </row>
    <row r="13" customFormat="false" ht="21" hidden="false" customHeight="false" outlineLevel="0" collapsed="false">
      <c r="A13" s="97" t="s">
        <v>99</v>
      </c>
      <c r="B13" s="98" t="n">
        <f aca="false">SUM('2جدول محاسبه مبلغ کارکرد'!C34:J34)</f>
        <v>0</v>
      </c>
      <c r="C13" s="99" t="n">
        <v>0.55</v>
      </c>
      <c r="D13" s="99" t="n">
        <v>0.45</v>
      </c>
      <c r="E13" s="98" t="n">
        <f aca="false">B13*C13</f>
        <v>0</v>
      </c>
      <c r="F13" s="100" t="n">
        <f aca="false">B13*D13</f>
        <v>0</v>
      </c>
    </row>
    <row r="14" customFormat="false" ht="21" hidden="false" customHeight="false" outlineLevel="0" collapsed="false">
      <c r="A14" s="101" t="s">
        <v>100</v>
      </c>
      <c r="B14" s="102"/>
      <c r="C14" s="103" t="n">
        <v>0.78</v>
      </c>
      <c r="D14" s="103" t="n">
        <v>0.22</v>
      </c>
      <c r="E14" s="102" t="n">
        <f aca="false">B14*C14</f>
        <v>0</v>
      </c>
      <c r="F14" s="104" t="n">
        <f aca="false">B14*D14</f>
        <v>0</v>
      </c>
    </row>
    <row r="15" customFormat="false" ht="21" hidden="false" customHeight="false" outlineLevel="0" collapsed="false">
      <c r="A15" s="101" t="s">
        <v>101</v>
      </c>
      <c r="B15" s="102"/>
      <c r="C15" s="103" t="n">
        <v>0.55</v>
      </c>
      <c r="D15" s="103" t="n">
        <v>0.45</v>
      </c>
      <c r="E15" s="102" t="n">
        <f aca="false">B15*C15</f>
        <v>0</v>
      </c>
      <c r="F15" s="104" t="n">
        <f aca="false">B15*D15</f>
        <v>0</v>
      </c>
    </row>
    <row r="16" customFormat="false" ht="21" hidden="false" customHeight="false" outlineLevel="0" collapsed="false">
      <c r="A16" s="101" t="s">
        <v>102</v>
      </c>
      <c r="B16" s="102"/>
      <c r="C16" s="103" t="n">
        <v>0.5</v>
      </c>
      <c r="D16" s="103" t="n">
        <v>0.5</v>
      </c>
      <c r="E16" s="102" t="n">
        <f aca="false">B16*C16</f>
        <v>0</v>
      </c>
      <c r="F16" s="104" t="n">
        <f aca="false">B16*D16</f>
        <v>0</v>
      </c>
    </row>
    <row r="17" customFormat="false" ht="21" hidden="false" customHeight="false" outlineLevel="0" collapsed="false">
      <c r="A17" s="101" t="s">
        <v>103</v>
      </c>
      <c r="B17" s="102"/>
      <c r="C17" s="103" t="n">
        <v>0.78</v>
      </c>
      <c r="D17" s="103" t="n">
        <v>0.22</v>
      </c>
      <c r="E17" s="102" t="n">
        <f aca="false">B17*C17</f>
        <v>0</v>
      </c>
      <c r="F17" s="104" t="n">
        <f aca="false">B17*D17</f>
        <v>0</v>
      </c>
    </row>
    <row r="18" customFormat="false" ht="21" hidden="false" customHeight="false" outlineLevel="0" collapsed="false">
      <c r="A18" s="101" t="s">
        <v>104</v>
      </c>
      <c r="B18" s="102"/>
      <c r="C18" s="103" t="n">
        <v>0.5</v>
      </c>
      <c r="D18" s="103" t="n">
        <v>0.5</v>
      </c>
      <c r="E18" s="102" t="n">
        <f aca="false">B18*C18</f>
        <v>0</v>
      </c>
      <c r="F18" s="104" t="n">
        <f aca="false">B18*D18</f>
        <v>0</v>
      </c>
    </row>
    <row r="19" customFormat="false" ht="21" hidden="false" customHeight="false" outlineLevel="0" collapsed="false">
      <c r="A19" s="101" t="s">
        <v>105</v>
      </c>
      <c r="B19" s="102"/>
      <c r="C19" s="103" t="n">
        <v>0.5</v>
      </c>
      <c r="D19" s="103" t="n">
        <v>0.5</v>
      </c>
      <c r="E19" s="102" t="n">
        <f aca="false">B19*C19</f>
        <v>0</v>
      </c>
      <c r="F19" s="104" t="n">
        <f aca="false">B19*D19</f>
        <v>0</v>
      </c>
    </row>
    <row r="20" customFormat="false" ht="21" hidden="false" customHeight="false" outlineLevel="0" collapsed="false">
      <c r="A20" s="101" t="s">
        <v>106</v>
      </c>
      <c r="B20" s="102"/>
      <c r="C20" s="103" t="n">
        <v>0.5</v>
      </c>
      <c r="D20" s="103" t="n">
        <v>0.5</v>
      </c>
      <c r="E20" s="102" t="n">
        <f aca="false">B20*C20</f>
        <v>0</v>
      </c>
      <c r="F20" s="104" t="n">
        <f aca="false">B20*D20</f>
        <v>0</v>
      </c>
    </row>
    <row r="21" customFormat="false" ht="21" hidden="false" customHeight="false" outlineLevel="0" collapsed="false">
      <c r="A21" s="101" t="s">
        <v>107</v>
      </c>
      <c r="B21" s="102"/>
      <c r="C21" s="103" t="n">
        <v>0.5</v>
      </c>
      <c r="D21" s="103" t="n">
        <v>0.5</v>
      </c>
      <c r="E21" s="102" t="n">
        <f aca="false">B21*C21</f>
        <v>0</v>
      </c>
      <c r="F21" s="104" t="n">
        <f aca="false">B21*D21</f>
        <v>0</v>
      </c>
    </row>
    <row r="22" customFormat="false" ht="21" hidden="false" customHeight="false" outlineLevel="0" collapsed="false">
      <c r="A22" s="101" t="s">
        <v>108</v>
      </c>
      <c r="B22" s="102"/>
      <c r="C22" s="103" t="n">
        <v>0.55</v>
      </c>
      <c r="D22" s="103" t="n">
        <v>0.45</v>
      </c>
      <c r="E22" s="102" t="n">
        <f aca="false">B22*C22</f>
        <v>0</v>
      </c>
      <c r="F22" s="104" t="n">
        <f aca="false">B22*D22</f>
        <v>0</v>
      </c>
    </row>
    <row r="23" customFormat="false" ht="21" hidden="false" customHeight="false" outlineLevel="0" collapsed="false">
      <c r="A23" s="101" t="s">
        <v>109</v>
      </c>
      <c r="B23" s="102"/>
      <c r="C23" s="103" t="n">
        <v>0.78</v>
      </c>
      <c r="D23" s="103" t="n">
        <v>0.22</v>
      </c>
      <c r="E23" s="102" t="n">
        <f aca="false">B23*C23</f>
        <v>0</v>
      </c>
      <c r="F23" s="104" t="n">
        <f aca="false">B23*D23</f>
        <v>0</v>
      </c>
    </row>
    <row r="24" customFormat="false" ht="21.75" hidden="false" customHeight="false" outlineLevel="0" collapsed="false">
      <c r="A24" s="105" t="s">
        <v>110</v>
      </c>
      <c r="B24" s="106"/>
      <c r="C24" s="107" t="n">
        <v>0.55</v>
      </c>
      <c r="D24" s="107" t="n">
        <v>0.45</v>
      </c>
      <c r="E24" s="106" t="n">
        <f aca="false">B24*C24</f>
        <v>0</v>
      </c>
      <c r="F24" s="108" t="n">
        <f aca="false">B24*D24</f>
        <v>0</v>
      </c>
    </row>
    <row r="25" customFormat="false" ht="47.25" hidden="false" customHeight="true" outlineLevel="0" collapsed="false">
      <c r="A25" s="109" t="s">
        <v>111</v>
      </c>
      <c r="B25" s="110" t="n">
        <f aca="false">SUM(B10:B24)</f>
        <v>0</v>
      </c>
      <c r="C25" s="111"/>
      <c r="D25" s="112"/>
      <c r="E25" s="113" t="n">
        <f aca="false">SUM(E10:E24)</f>
        <v>0</v>
      </c>
      <c r="F25" s="114" t="n">
        <f aca="false">SUM(F10:F24)</f>
        <v>0</v>
      </c>
    </row>
    <row r="26" customFormat="false" ht="15" hidden="false" customHeight="true" outlineLevel="0" collapsed="false">
      <c r="A26" s="115" t="s">
        <v>112</v>
      </c>
      <c r="B26" s="115"/>
      <c r="C26" s="115"/>
      <c r="D26" s="115"/>
      <c r="E26" s="115"/>
      <c r="F26" s="115"/>
    </row>
    <row r="27" customFormat="false" ht="71.25" hidden="false" customHeight="true" outlineLevel="0" collapsed="false">
      <c r="A27" s="115"/>
      <c r="B27" s="115"/>
      <c r="C27" s="115"/>
      <c r="D27" s="115"/>
      <c r="E27" s="115"/>
      <c r="F27" s="115"/>
    </row>
  </sheetData>
  <mergeCells count="9">
    <mergeCell ref="A1:F1"/>
    <mergeCell ref="A2:F2"/>
    <mergeCell ref="B3:F3"/>
    <mergeCell ref="B4:F4"/>
    <mergeCell ref="B5:F5"/>
    <mergeCell ref="B6:F6"/>
    <mergeCell ref="B7:F7"/>
    <mergeCell ref="A8:F8"/>
    <mergeCell ref="A26:F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28:19Z</dcterms:created>
  <dc:creator>مرتضی نباتی</dc:creator>
  <dc:description/>
  <dc:language>en-US</dc:language>
  <cp:lastModifiedBy>amir talebain</cp:lastModifiedBy>
  <cp:lastPrinted>2016-05-31T08:17:45Z</cp:lastPrinted>
  <dcterms:modified xsi:type="dcterms:W3CDTF">2016-06-07T10:06:59Z</dcterms:modified>
  <cp:revision>0</cp:revision>
  <dc:subject/>
  <dc:title/>
</cp:coreProperties>
</file>